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pAprovGWh" sheetId="1" state="visible" r:id="rId2"/>
    <sheet name="4 Municip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APROVISIONAMIENTOS DE GAS NATURAL EN ESPAÑA</t>
  </si>
  <si>
    <t xml:space="preserve">(TWh) </t>
  </si>
  <si>
    <t xml:space="preserve">ORIGEN</t>
  </si>
  <si>
    <t xml:space="preserve">2013(%)</t>
  </si>
  <si>
    <t xml:space="preserve">TOTAL  APROVISIONAMIENTOS</t>
  </si>
  <si>
    <t xml:space="preserve">IMPORTACIONES</t>
  </si>
  <si>
    <t xml:space="preserve">Argelia total</t>
  </si>
  <si>
    <t xml:space="preserve">Algeria</t>
  </si>
  <si>
    <t xml:space="preserve">(3)</t>
  </si>
  <si>
    <t xml:space="preserve">Argelia GN</t>
  </si>
  <si>
    <t xml:space="preserve">Francia</t>
  </si>
  <si>
    <t xml:space="preserve">France</t>
  </si>
  <si>
    <t xml:space="preserve">-</t>
  </si>
  <si>
    <t xml:space="preserve">Países del Golfo (2)</t>
  </si>
  <si>
    <t xml:space="preserve">Gulf Countries</t>
  </si>
  <si>
    <t xml:space="preserve">Nigeria</t>
  </si>
  <si>
    <t xml:space="preserve">Argelia GNL</t>
  </si>
  <si>
    <t xml:space="preserve">Trinidad y Tobago</t>
  </si>
  <si>
    <t xml:space="preserve">T&amp;T</t>
  </si>
  <si>
    <t xml:space="preserve">Perú</t>
  </si>
  <si>
    <t xml:space="preserve">Peru</t>
  </si>
  <si>
    <t xml:space="preserve">Noruega total </t>
  </si>
  <si>
    <t xml:space="preserve">Norway</t>
  </si>
  <si>
    <t xml:space="preserve">Noruega GNL</t>
  </si>
  <si>
    <t xml:space="preserve">Otros</t>
  </si>
  <si>
    <t xml:space="preserve">Others</t>
  </si>
  <si>
    <t xml:space="preserve">Bélgica</t>
  </si>
  <si>
    <t xml:space="preserve">Portugal</t>
  </si>
  <si>
    <t xml:space="preserve">Egipto</t>
  </si>
  <si>
    <t xml:space="preserve">NACIONAL</t>
  </si>
  <si>
    <t xml:space="preserve">Libia</t>
  </si>
  <si>
    <t xml:space="preserve">Guinea Ecuatorial</t>
  </si>
  <si>
    <t xml:space="preserve">Yemen</t>
  </si>
  <si>
    <t xml:space="preserve">Italia </t>
  </si>
  <si>
    <t xml:space="preserve">EE.UU. </t>
  </si>
  <si>
    <t xml:space="preserve">Noruega GN</t>
  </si>
  <si>
    <t xml:space="preserve">(1)</t>
  </si>
  <si>
    <t xml:space="preserve">--</t>
  </si>
  <si>
    <t xml:space="preserve">EXPORTACIONES</t>
  </si>
  <si>
    <t xml:space="preserve">Otros (GNL)</t>
  </si>
  <si>
    <t xml:space="preserve">TOTAL SUMINISTROS NETOS</t>
  </si>
  <si>
    <t xml:space="preserve">Total Aprovisionamientos bcm</t>
  </si>
  <si>
    <t xml:space="preserve">Aprovisionamientos GNL/TOTAL(%)</t>
  </si>
  <si>
    <t xml:space="preserve">(1) Desde 2010, importaciones por gasoducto desde Noruega, contabilizadas como movimientos físicos de entrada desde Francia.</t>
  </si>
  <si>
    <t xml:space="preserve">(2) Abu Dabi, Catar y Omán.</t>
  </si>
  <si>
    <t xml:space="preserve">(3) Esta relación es inferior al 50% considerando las importaciones netas, restando las exportaciones específicas.</t>
  </si>
  <si>
    <t xml:space="preserve">Fuente: ENAGÁS GTS, S.A.U </t>
  </si>
  <si>
    <t xml:space="preserve">MUNICIPIOS CON SUMINISTRO DE GAS NATURAL </t>
  </si>
  <si>
    <t xml:space="preserve">Fuente: Sedig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0"/>
    <numFmt numFmtId="168" formatCode="#,##0"/>
    <numFmt numFmtId="169" formatCode="0.0%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DD0806"/>
      <name val="Tahoma"/>
      <family val="2"/>
    </font>
    <font>
      <sz val="10"/>
      <color rgb="FF0000D4"/>
      <name val="Tahoma"/>
      <family val="2"/>
    </font>
    <font>
      <b val="true"/>
      <sz val="10"/>
      <color rgb="FF666699"/>
      <name val="Tahoma"/>
      <family val="2"/>
    </font>
    <font>
      <b val="true"/>
      <sz val="10"/>
      <color rgb="FFF20884"/>
      <name val="Tahoma"/>
      <family val="2"/>
    </font>
    <font>
      <sz val="10"/>
      <color rgb="FFF20884"/>
      <name val="Tahoma"/>
      <family val="2"/>
    </font>
    <font>
      <sz val="10"/>
      <color rgb="FF666699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FFFF00"/>
      <name val="Tahoma"/>
      <family val="2"/>
    </font>
    <font>
      <sz val="10"/>
      <color rgb="FFDD0806"/>
      <name val="Tahoma"/>
      <family val="2"/>
    </font>
    <font>
      <sz val="10"/>
      <color rgb="FFFFFF00"/>
      <name val="Tahoma"/>
      <family val="2"/>
    </font>
    <font>
      <sz val="10"/>
      <color rgb="FFFFFFFF"/>
      <name val="Tahoma"/>
      <family val="2"/>
    </font>
    <font>
      <b val="true"/>
      <sz val="10"/>
      <color rgb="FF90713A"/>
      <name val="Tahoma"/>
      <family val="2"/>
    </font>
    <font>
      <sz val="10"/>
      <color rgb="FF90713A"/>
      <name val="Tahoma"/>
      <family val="2"/>
    </font>
    <font>
      <b val="true"/>
      <sz val="18"/>
      <color rgb="FF003366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Origen de importaciones brutas 2014</a:t>
            </a:r>
          </a:p>
        </c:rich>
      </c:tx>
      <c:layout>
        <c:manualLayout>
          <c:xMode val="edge"/>
          <c:yMode val="edge"/>
          <c:x val="0.165024630541872"/>
          <c:y val="0.027074163275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516722841587"/>
          <c:y val="0.220828834814384"/>
          <c:w val="0.602087114337568"/>
          <c:h val="0.729590565567644"/>
        </c:manualLayout>
      </c:layout>
      <c:barChart>
        <c:barDir val="col"/>
        <c:grouping val="clustered"/>
        <c:varyColors val="0"/>
        <c:axId val="20672417"/>
        <c:axId val="92447193"/>
      </c:barChart>
      <c:catAx>
        <c:axId val="20672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47193"/>
        <c:auto val="1"/>
        <c:lblAlgn val="ctr"/>
        <c:lblOffset val="100"/>
        <c:noMultiLvlLbl val="0"/>
      </c:catAx>
      <c:valAx>
        <c:axId val="924471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724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2014 Origin of gas imports</a:t>
            </a:r>
          </a:p>
        </c:rich>
      </c:tx>
      <c:layout>
        <c:manualLayout>
          <c:xMode val="edge"/>
          <c:yMode val="edge"/>
          <c:x val="0.242105263157895"/>
          <c:y val="0.027067419461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038689438829"/>
          <c:y val="0.220856858186649"/>
          <c:w val="0.645730219588707"/>
          <c:h val="0.729574892062438"/>
        </c:manualLayout>
      </c:layout>
      <c:barChart>
        <c:barDir val="col"/>
        <c:grouping val="clustered"/>
        <c:varyColors val="0"/>
        <c:axId val="92294919"/>
        <c:axId val="67677070"/>
      </c:barChart>
      <c:catAx>
        <c:axId val="92294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677070"/>
        <c:auto val="1"/>
        <c:lblAlgn val="ctr"/>
        <c:lblOffset val="100"/>
        <c:noMultiLvlLbl val="0"/>
      </c:catAx>
      <c:valAx>
        <c:axId val="67677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949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0</xdr:colOff>
      <xdr:row>43</xdr:row>
      <xdr:rowOff>65880</xdr:rowOff>
    </xdr:from>
    <xdr:to>
      <xdr:col>11</xdr:col>
      <xdr:colOff>752400</xdr:colOff>
      <xdr:row>70</xdr:row>
      <xdr:rowOff>28440</xdr:rowOff>
    </xdr:to>
    <xdr:graphicFrame>
      <xdr:nvGraphicFramePr>
        <xdr:cNvPr id="0" name="Chart 1"/>
        <xdr:cNvGraphicFramePr/>
      </xdr:nvGraphicFramePr>
      <xdr:xfrm>
        <a:off x="7237080" y="7028640"/>
        <a:ext cx="555372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59280</xdr:colOff>
      <xdr:row>43</xdr:row>
      <xdr:rowOff>-720</xdr:rowOff>
    </xdr:from>
    <xdr:to>
      <xdr:col>19</xdr:col>
      <xdr:colOff>361800</xdr:colOff>
      <xdr:row>69</xdr:row>
      <xdr:rowOff>124560</xdr:rowOff>
    </xdr:to>
    <xdr:graphicFrame>
      <xdr:nvGraphicFramePr>
        <xdr:cNvPr id="1" name="Chart 2"/>
        <xdr:cNvGraphicFramePr/>
      </xdr:nvGraphicFramePr>
      <xdr:xfrm>
        <a:off x="14097600" y="6962040"/>
        <a:ext cx="51638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L76" activeCellId="0" sqref="L7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3.41"/>
    <col collapsed="false" customWidth="true" hidden="false" outlineLevel="0" max="13" min="13" style="0" width="17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5"/>
      <c r="J2" s="5"/>
      <c r="K2" s="5"/>
      <c r="L2" s="5"/>
      <c r="M2" s="3"/>
    </row>
    <row r="3" customFormat="false" ht="12.75" hidden="false" customHeight="false" outlineLevel="0" collapsed="false">
      <c r="A3" s="6"/>
      <c r="B3" s="6"/>
      <c r="C3" s="7"/>
      <c r="D3" s="5"/>
      <c r="E3" s="5"/>
      <c r="F3" s="8"/>
      <c r="G3" s="3"/>
      <c r="H3" s="3"/>
      <c r="I3" s="9"/>
      <c r="J3" s="9"/>
      <c r="K3" s="9"/>
      <c r="L3" s="9"/>
      <c r="M3" s="3"/>
    </row>
    <row r="4" customFormat="false" ht="12.75" hidden="false" customHeight="false" outlineLevel="0" collapsed="false">
      <c r="A4" s="10"/>
      <c r="B4" s="10"/>
      <c r="C4" s="11"/>
      <c r="D4" s="3"/>
      <c r="E4" s="11"/>
      <c r="F4" s="5"/>
      <c r="G4" s="5"/>
      <c r="H4" s="5"/>
      <c r="I4" s="9"/>
      <c r="J4" s="12"/>
      <c r="K4" s="12"/>
      <c r="L4" s="12"/>
      <c r="M4" s="13"/>
    </row>
    <row r="5" customFormat="false" ht="12.75" hidden="false" customHeight="false" outlineLevel="0" collapsed="false">
      <c r="A5" s="2" t="s">
        <v>2</v>
      </c>
      <c r="B5" s="2"/>
      <c r="C5" s="14" t="n">
        <v>2006</v>
      </c>
      <c r="D5" s="14" t="n">
        <v>2007</v>
      </c>
      <c r="E5" s="14" t="n">
        <v>2008</v>
      </c>
      <c r="F5" s="14" t="n">
        <v>2009</v>
      </c>
      <c r="G5" s="14" t="n">
        <v>2010</v>
      </c>
      <c r="H5" s="14" t="n">
        <v>2011</v>
      </c>
      <c r="I5" s="14" t="n">
        <v>2012</v>
      </c>
      <c r="J5" s="14" t="n">
        <v>2013</v>
      </c>
      <c r="K5" s="14" t="n">
        <v>2014</v>
      </c>
      <c r="L5" s="15" t="s">
        <v>3</v>
      </c>
      <c r="M5" s="13"/>
      <c r="N5" s="14"/>
      <c r="O5" s="14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1" t="s">
        <v>4</v>
      </c>
      <c r="B6" s="1"/>
      <c r="C6" s="16" t="n">
        <v>409.8</v>
      </c>
      <c r="D6" s="17" t="n">
        <v>409.9</v>
      </c>
      <c r="E6" s="17" t="n">
        <v>458.9</v>
      </c>
      <c r="F6" s="17" t="n">
        <v>412.239</v>
      </c>
      <c r="G6" s="17" t="n">
        <v>405.678</v>
      </c>
      <c r="H6" s="17" t="n">
        <v>401.215</v>
      </c>
      <c r="I6" s="17" t="n">
        <v>396.021</v>
      </c>
      <c r="J6" s="17" t="n">
        <v>375.952</v>
      </c>
      <c r="K6" s="17" t="n">
        <f aca="false">384.66+0.5</f>
        <v>385.16</v>
      </c>
      <c r="L6" s="17" t="n">
        <v>100</v>
      </c>
      <c r="M6" s="13"/>
      <c r="N6" s="17"/>
      <c r="O6" s="17"/>
    </row>
    <row r="7" customFormat="false" ht="12.75" hidden="false" customHeight="false" outlineLevel="0" collapsed="false">
      <c r="A7" s="2" t="s">
        <v>5</v>
      </c>
      <c r="B7" s="2"/>
      <c r="C7" s="16" t="n">
        <v>409</v>
      </c>
      <c r="D7" s="16" t="n">
        <v>408.9</v>
      </c>
      <c r="E7" s="17" t="n">
        <v>457.6</v>
      </c>
      <c r="F7" s="17" t="n">
        <v>410.524</v>
      </c>
      <c r="G7" s="18" t="n">
        <v>404.477</v>
      </c>
      <c r="H7" s="17" t="n">
        <v>399.291</v>
      </c>
      <c r="I7" s="17" t="n">
        <v>394.928</v>
      </c>
      <c r="J7" s="17" t="n">
        <v>375.494</v>
      </c>
      <c r="K7" s="17" t="n">
        <v>384.7</v>
      </c>
      <c r="L7" s="19" t="n">
        <v>99.8781759373537</v>
      </c>
      <c r="M7" s="13"/>
      <c r="N7" s="17"/>
      <c r="O7" s="20"/>
    </row>
    <row r="8" customFormat="false" ht="12.75" hidden="false" customHeight="false" outlineLevel="0" collapsed="false">
      <c r="A8" s="21" t="s">
        <v>6</v>
      </c>
      <c r="B8" s="21" t="s">
        <v>7</v>
      </c>
      <c r="C8" s="22" t="n">
        <v>131.1</v>
      </c>
      <c r="D8" s="23" t="n">
        <v>152.4</v>
      </c>
      <c r="E8" s="23" t="n">
        <v>160.5</v>
      </c>
      <c r="F8" s="23" t="n">
        <v>127.56</v>
      </c>
      <c r="G8" s="23" t="n">
        <v>122.047</v>
      </c>
      <c r="H8" s="23" t="n">
        <v>147.329</v>
      </c>
      <c r="I8" s="23" t="n">
        <v>160.296</v>
      </c>
      <c r="J8" s="23" t="n">
        <v>192.029</v>
      </c>
      <c r="K8" s="23" t="n">
        <f aca="false">154.62+57.313</f>
        <v>211.933</v>
      </c>
      <c r="L8" s="24" t="n">
        <v>55</v>
      </c>
      <c r="M8" s="25" t="s">
        <v>8</v>
      </c>
      <c r="N8" s="17"/>
      <c r="O8" s="23"/>
    </row>
    <row r="9" customFormat="false" ht="12.75" hidden="false" customHeight="false" outlineLevel="0" collapsed="false">
      <c r="A9" s="26" t="s">
        <v>9</v>
      </c>
      <c r="B9" s="26"/>
      <c r="C9" s="22" t="n">
        <v>100.3</v>
      </c>
      <c r="D9" s="23" t="n">
        <v>102.2</v>
      </c>
      <c r="E9" s="23" t="n">
        <v>103.7</v>
      </c>
      <c r="F9" s="23" t="n">
        <v>79.561</v>
      </c>
      <c r="G9" s="23" t="n">
        <v>79.398</v>
      </c>
      <c r="H9" s="23" t="n">
        <v>103.97</v>
      </c>
      <c r="I9" s="23" t="n">
        <v>118.638</v>
      </c>
      <c r="J9" s="23" t="n">
        <v>155.334</v>
      </c>
      <c r="K9" s="27" t="n">
        <v>154.63</v>
      </c>
      <c r="L9" s="24" t="n">
        <v>41.3175086181215</v>
      </c>
      <c r="M9" s="13"/>
      <c r="N9" s="17"/>
      <c r="O9" s="23"/>
    </row>
    <row r="10" customFormat="false" ht="12.75" hidden="false" customHeight="false" outlineLevel="0" collapsed="false">
      <c r="A10" s="21" t="s">
        <v>10</v>
      </c>
      <c r="B10" s="21" t="s">
        <v>11</v>
      </c>
      <c r="C10" s="28" t="s">
        <v>12</v>
      </c>
      <c r="D10" s="29" t="n">
        <v>1</v>
      </c>
      <c r="E10" s="23" t="n">
        <v>1.5</v>
      </c>
      <c r="F10" s="23" t="n">
        <v>1.6</v>
      </c>
      <c r="G10" s="18" t="n">
        <v>12.166</v>
      </c>
      <c r="H10" s="23" t="n">
        <v>25.482</v>
      </c>
      <c r="I10" s="23" t="n">
        <v>35.328</v>
      </c>
      <c r="J10" s="23" t="n">
        <v>45.65</v>
      </c>
      <c r="K10" s="27" t="n">
        <v>49.2</v>
      </c>
      <c r="L10" s="24" t="n">
        <v>13</v>
      </c>
      <c r="M10" s="13"/>
      <c r="N10" s="23"/>
      <c r="O10" s="23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n">
        <v>68.3</v>
      </c>
      <c r="D11" s="23" t="n">
        <v>53.1</v>
      </c>
      <c r="E11" s="23" t="n">
        <v>61.4</v>
      </c>
      <c r="F11" s="23" t="n">
        <v>73.26</v>
      </c>
      <c r="G11" s="23" t="n">
        <v>67.464</v>
      </c>
      <c r="H11" s="23" t="n">
        <v>53.458</v>
      </c>
      <c r="I11" s="23" t="n">
        <v>46.181</v>
      </c>
      <c r="J11" s="23" t="n">
        <v>43.444</v>
      </c>
      <c r="K11" s="27" t="n">
        <f aca="false">1.833+35.038</f>
        <v>36.871</v>
      </c>
      <c r="L11" s="24" t="n">
        <v>11.5557305187896</v>
      </c>
      <c r="M11" s="13"/>
      <c r="N11" s="23"/>
      <c r="O11" s="23"/>
    </row>
    <row r="12" customFormat="false" ht="12.75" hidden="false" customHeight="false" outlineLevel="0" collapsed="false">
      <c r="A12" s="21" t="s">
        <v>15</v>
      </c>
      <c r="B12" s="21" t="s">
        <v>15</v>
      </c>
      <c r="C12" s="22" t="n">
        <v>82.5</v>
      </c>
      <c r="D12" s="23" t="n">
        <v>96.9</v>
      </c>
      <c r="E12" s="23" t="n">
        <v>86.7</v>
      </c>
      <c r="F12" s="23" t="n">
        <v>55.192</v>
      </c>
      <c r="G12" s="23" t="n">
        <v>87.865</v>
      </c>
      <c r="H12" s="23" t="n">
        <v>74.18</v>
      </c>
      <c r="I12" s="23" t="n">
        <v>59.928</v>
      </c>
      <c r="J12" s="23" t="n">
        <v>37.106</v>
      </c>
      <c r="K12" s="27" t="n">
        <v>31.65</v>
      </c>
      <c r="L12" s="24" t="n">
        <v>9.5</v>
      </c>
      <c r="M12" s="30"/>
      <c r="N12" s="23"/>
      <c r="O12" s="23"/>
    </row>
    <row r="13" customFormat="false" ht="12.75" hidden="false" customHeight="false" outlineLevel="0" collapsed="false">
      <c r="A13" s="26" t="s">
        <v>16</v>
      </c>
      <c r="B13" s="26"/>
      <c r="C13" s="22" t="n">
        <v>30.8</v>
      </c>
      <c r="D13" s="23" t="n">
        <v>50.2</v>
      </c>
      <c r="E13" s="23" t="n">
        <v>56.8</v>
      </c>
      <c r="F13" s="23" t="n">
        <v>47.999</v>
      </c>
      <c r="G13" s="23" t="n">
        <v>42.649</v>
      </c>
      <c r="H13" s="23" t="n">
        <v>43.359</v>
      </c>
      <c r="I13" s="23" t="n">
        <v>41.658</v>
      </c>
      <c r="J13" s="23" t="n">
        <v>36.695</v>
      </c>
      <c r="K13" s="27" t="n">
        <v>57.313</v>
      </c>
      <c r="L13" s="24" t="n">
        <v>9.7605545388773</v>
      </c>
      <c r="M13" s="13"/>
      <c r="N13" s="31"/>
      <c r="O13" s="31"/>
    </row>
    <row r="14" customFormat="false" ht="12.75" hidden="false" customHeight="false" outlineLevel="0" collapsed="false">
      <c r="A14" s="21" t="s">
        <v>17</v>
      </c>
      <c r="B14" s="21" t="s">
        <v>18</v>
      </c>
      <c r="C14" s="22" t="n">
        <v>39</v>
      </c>
      <c r="D14" s="23" t="n">
        <v>24.4</v>
      </c>
      <c r="E14" s="23" t="n">
        <v>50.1</v>
      </c>
      <c r="F14" s="23" t="n">
        <v>43.778</v>
      </c>
      <c r="G14" s="23" t="n">
        <v>34.789</v>
      </c>
      <c r="H14" s="23" t="n">
        <v>27.64</v>
      </c>
      <c r="I14" s="23" t="n">
        <v>27.493</v>
      </c>
      <c r="J14" s="23" t="n">
        <v>22.44</v>
      </c>
      <c r="K14" s="27" t="n">
        <v>23.48</v>
      </c>
      <c r="L14" s="24" t="n">
        <v>6</v>
      </c>
      <c r="M14" s="32"/>
      <c r="N14" s="23"/>
      <c r="O14" s="23"/>
    </row>
    <row r="15" customFormat="false" ht="12.75" hidden="false" customHeight="false" outlineLevel="0" collapsed="false">
      <c r="A15" s="21" t="s">
        <v>19</v>
      </c>
      <c r="B15" s="21" t="s">
        <v>20</v>
      </c>
      <c r="C15" s="28" t="s">
        <v>12</v>
      </c>
      <c r="D15" s="28" t="s">
        <v>12</v>
      </c>
      <c r="E15" s="28" t="s">
        <v>12</v>
      </c>
      <c r="F15" s="31" t="s">
        <v>12</v>
      </c>
      <c r="G15" s="23" t="n">
        <v>7.164</v>
      </c>
      <c r="H15" s="23" t="n">
        <v>21.086</v>
      </c>
      <c r="I15" s="23" t="n">
        <v>28.299</v>
      </c>
      <c r="J15" s="23" t="n">
        <v>16.864</v>
      </c>
      <c r="K15" s="27" t="n">
        <v>13.97</v>
      </c>
      <c r="L15" s="24" t="n">
        <v>4</v>
      </c>
      <c r="M15" s="32"/>
      <c r="N15" s="23"/>
      <c r="O15" s="23"/>
    </row>
    <row r="16" customFormat="false" ht="12.75" hidden="false" customHeight="false" outlineLevel="0" collapsed="false">
      <c r="A16" s="21" t="s">
        <v>21</v>
      </c>
      <c r="B16" s="21" t="s">
        <v>22</v>
      </c>
      <c r="C16" s="22" t="n">
        <v>24.6</v>
      </c>
      <c r="D16" s="23" t="n">
        <v>25.3</v>
      </c>
      <c r="E16" s="23" t="n">
        <v>32.3</v>
      </c>
      <c r="F16" s="23" t="n">
        <v>38.13</v>
      </c>
      <c r="G16" s="23" t="n">
        <v>20.68</v>
      </c>
      <c r="H16" s="23" t="n">
        <v>13.916</v>
      </c>
      <c r="I16" s="23" t="n">
        <v>19.563</v>
      </c>
      <c r="J16" s="23" t="n">
        <v>13.366</v>
      </c>
      <c r="K16" s="27" t="n">
        <v>14.06</v>
      </c>
      <c r="L16" s="24" t="n">
        <v>4</v>
      </c>
      <c r="M16" s="32"/>
      <c r="N16" s="23"/>
      <c r="O16" s="23"/>
    </row>
    <row r="17" customFormat="false" ht="12.75" hidden="false" customHeight="false" outlineLevel="0" collapsed="false">
      <c r="A17" s="26" t="s">
        <v>23</v>
      </c>
      <c r="B17" s="26"/>
      <c r="C17" s="28" t="s">
        <v>12</v>
      </c>
      <c r="D17" s="28" t="s">
        <v>12</v>
      </c>
      <c r="E17" s="23" t="n">
        <v>11.5</v>
      </c>
      <c r="F17" s="23" t="n">
        <v>15.773</v>
      </c>
      <c r="G17" s="23" t="n">
        <v>20.68</v>
      </c>
      <c r="H17" s="23" t="n">
        <v>13.916</v>
      </c>
      <c r="I17" s="23" t="n">
        <v>19.563</v>
      </c>
      <c r="J17" s="23" t="n">
        <v>13.366</v>
      </c>
      <c r="K17" s="27" t="n">
        <v>14.06</v>
      </c>
      <c r="L17" s="24" t="n">
        <v>4</v>
      </c>
      <c r="M17" s="32"/>
      <c r="N17" s="23"/>
      <c r="O17" s="23"/>
    </row>
    <row r="18" customFormat="false" ht="12.75" hidden="false" customHeight="false" outlineLevel="0" collapsed="false">
      <c r="A18" s="33" t="s">
        <v>24</v>
      </c>
      <c r="B18" s="33" t="s">
        <v>25</v>
      </c>
      <c r="C18" s="28"/>
      <c r="D18" s="28"/>
      <c r="E18" s="23"/>
      <c r="F18" s="23"/>
      <c r="G18" s="23"/>
      <c r="H18" s="23"/>
      <c r="I18" s="23"/>
      <c r="J18" s="34" t="n">
        <f aca="false">+J19+J20+J21+J22</f>
        <v>5.053</v>
      </c>
      <c r="K18" s="34" t="n">
        <v>3.5</v>
      </c>
      <c r="M18" s="32"/>
      <c r="N18" s="23"/>
      <c r="O18" s="23"/>
    </row>
    <row r="19" customFormat="false" ht="12.75" hidden="false" customHeight="false" outlineLevel="0" collapsed="false">
      <c r="A19" s="35" t="s">
        <v>26</v>
      </c>
      <c r="B19" s="35"/>
      <c r="C19" s="28" t="s">
        <v>12</v>
      </c>
      <c r="D19" s="28" t="s">
        <v>12</v>
      </c>
      <c r="E19" s="28" t="s">
        <v>12</v>
      </c>
      <c r="F19" s="31" t="s">
        <v>12</v>
      </c>
      <c r="G19" s="23" t="n">
        <v>0.876</v>
      </c>
      <c r="H19" s="23" t="n">
        <v>2.965</v>
      </c>
      <c r="I19" s="23" t="n">
        <v>7.462</v>
      </c>
      <c r="J19" s="23" t="n">
        <v>2.174</v>
      </c>
      <c r="K19" s="23"/>
      <c r="L19" s="24" t="n">
        <v>0.578265310465166</v>
      </c>
      <c r="M19" s="32"/>
      <c r="N19" s="23"/>
      <c r="O19" s="23"/>
    </row>
    <row r="20" customFormat="false" ht="12.75" hidden="false" customHeight="false" outlineLevel="0" collapsed="false">
      <c r="A20" s="26" t="s">
        <v>27</v>
      </c>
      <c r="B20" s="26"/>
      <c r="C20" s="28" t="n">
        <v>0</v>
      </c>
      <c r="D20" s="28" t="n">
        <v>0</v>
      </c>
      <c r="E20" s="28" t="n">
        <v>0</v>
      </c>
      <c r="F20" s="23" t="n">
        <v>1.346</v>
      </c>
      <c r="G20" s="23" t="n">
        <v>0</v>
      </c>
      <c r="H20" s="23" t="n">
        <v>4.485</v>
      </c>
      <c r="I20" s="23" t="n">
        <v>3.225</v>
      </c>
      <c r="J20" s="23" t="n">
        <v>1.957</v>
      </c>
      <c r="K20" s="23" t="n">
        <v>0.1231</v>
      </c>
      <c r="L20" s="24" t="n">
        <v>0.520545175979912</v>
      </c>
      <c r="M20" s="32"/>
      <c r="N20" s="23"/>
      <c r="O20" s="23"/>
    </row>
    <row r="21" customFormat="false" ht="12.75" hidden="false" customHeight="false" outlineLevel="0" collapsed="false">
      <c r="A21" s="26" t="s">
        <v>28</v>
      </c>
      <c r="B21" s="26"/>
      <c r="C21" s="22" t="n">
        <v>55.2</v>
      </c>
      <c r="D21" s="23" t="n">
        <v>47</v>
      </c>
      <c r="E21" s="23" t="n">
        <v>57</v>
      </c>
      <c r="F21" s="23" t="n">
        <v>47.942</v>
      </c>
      <c r="G21" s="23" t="n">
        <v>32.728</v>
      </c>
      <c r="H21" s="23" t="n">
        <v>25.933</v>
      </c>
      <c r="I21" s="23" t="n">
        <v>7.153</v>
      </c>
      <c r="J21" s="23" t="n">
        <v>0.464</v>
      </c>
      <c r="K21" s="23" t="n">
        <v>1.29</v>
      </c>
      <c r="L21" s="24" t="n">
        <v>0.123420011065242</v>
      </c>
      <c r="M21" s="32"/>
      <c r="N21" s="23"/>
      <c r="O21" s="23"/>
      <c r="R21" s="3"/>
      <c r="S21" s="3"/>
      <c r="T21" s="3"/>
    </row>
    <row r="22" customFormat="false" ht="12.75" hidden="false" customHeight="false" outlineLevel="0" collapsed="false">
      <c r="A22" s="36" t="s">
        <v>29</v>
      </c>
      <c r="B22" s="36"/>
      <c r="C22" s="16" t="n">
        <v>0.8</v>
      </c>
      <c r="D22" s="17" t="n">
        <v>1</v>
      </c>
      <c r="E22" s="17" t="n">
        <v>1.3</v>
      </c>
      <c r="F22" s="17" t="n">
        <v>1.715</v>
      </c>
      <c r="G22" s="17" t="n">
        <v>1.201</v>
      </c>
      <c r="H22" s="17" t="n">
        <v>1.924</v>
      </c>
      <c r="I22" s="17" t="n">
        <v>1.093</v>
      </c>
      <c r="J22" s="17" t="n">
        <v>0.458</v>
      </c>
      <c r="K22" s="17" t="n">
        <v>0.5</v>
      </c>
      <c r="L22" s="19" t="n">
        <v>0.121824062646295</v>
      </c>
      <c r="M22" s="32"/>
      <c r="N22" s="23"/>
      <c r="O22" s="23"/>
      <c r="R22" s="3"/>
      <c r="S22" s="3"/>
      <c r="T22" s="3"/>
    </row>
    <row r="23" customFormat="false" ht="12.75" hidden="false" customHeight="false" outlineLevel="0" collapsed="false">
      <c r="A23" s="26" t="s">
        <v>30</v>
      </c>
      <c r="B23" s="26"/>
      <c r="C23" s="22" t="n">
        <v>8</v>
      </c>
      <c r="D23" s="23" t="n">
        <v>8.8</v>
      </c>
      <c r="E23" s="23" t="n">
        <v>6.1</v>
      </c>
      <c r="F23" s="23" t="n">
        <v>8.252</v>
      </c>
      <c r="G23" s="23" t="n">
        <v>4.128</v>
      </c>
      <c r="H23" s="23" t="n">
        <v>0.967</v>
      </c>
      <c r="I23" s="23" t="n">
        <v>0</v>
      </c>
      <c r="J23" s="23" t="n">
        <v>0</v>
      </c>
      <c r="K23" s="23" t="n">
        <v>0</v>
      </c>
      <c r="L23" s="24" t="n">
        <v>0</v>
      </c>
      <c r="M23" s="32"/>
      <c r="N23" s="23"/>
      <c r="O23" s="23"/>
    </row>
    <row r="24" customFormat="false" ht="12.75" hidden="false" customHeight="false" outlineLevel="0" collapsed="false">
      <c r="A24" s="26" t="s">
        <v>31</v>
      </c>
      <c r="B24" s="26"/>
      <c r="C24" s="28" t="s">
        <v>12</v>
      </c>
      <c r="D24" s="28" t="s">
        <v>12</v>
      </c>
      <c r="E24" s="23" t="n">
        <v>0.9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4" t="n">
        <v>0</v>
      </c>
      <c r="M24" s="32"/>
      <c r="N24" s="23"/>
      <c r="O24" s="23"/>
    </row>
    <row r="25" customFormat="false" ht="12.75" hidden="false" customHeight="false" outlineLevel="0" collapsed="false">
      <c r="A25" s="26" t="s">
        <v>32</v>
      </c>
      <c r="B25" s="26"/>
      <c r="C25" s="28" t="s">
        <v>12</v>
      </c>
      <c r="D25" s="28" t="s">
        <v>12</v>
      </c>
      <c r="E25" s="28" t="s">
        <v>12</v>
      </c>
      <c r="F25" s="23" t="n">
        <v>1.048</v>
      </c>
      <c r="G25" s="23" t="n">
        <v>2.968</v>
      </c>
      <c r="H25" s="23" t="n">
        <v>0</v>
      </c>
      <c r="I25" s="23" t="n">
        <v>0</v>
      </c>
      <c r="J25" s="23" t="n">
        <v>0</v>
      </c>
      <c r="K25" s="23" t="n">
        <v>0</v>
      </c>
      <c r="L25" s="24" t="n">
        <v>0</v>
      </c>
      <c r="M25" s="13"/>
      <c r="N25" s="23"/>
      <c r="O25" s="23"/>
    </row>
    <row r="26" customFormat="false" ht="12.75" hidden="false" customHeight="false" outlineLevel="0" collapsed="false">
      <c r="A26" s="26" t="s">
        <v>33</v>
      </c>
      <c r="B26" s="26"/>
      <c r="C26" s="28" t="n">
        <v>0</v>
      </c>
      <c r="D26" s="28" t="n">
        <v>0</v>
      </c>
      <c r="E26" s="28" t="n">
        <v>0</v>
      </c>
      <c r="F26" s="23" t="n">
        <v>12.416</v>
      </c>
      <c r="G26" s="23" t="n">
        <v>10.291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13"/>
      <c r="N26" s="23"/>
      <c r="O26" s="23"/>
    </row>
    <row r="27" customFormat="false" ht="12.75" hidden="false" customHeight="false" outlineLevel="0" collapsed="false">
      <c r="A27" s="26" t="s">
        <v>34</v>
      </c>
      <c r="B27" s="26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1.311</v>
      </c>
      <c r="H27" s="23" t="n">
        <v>1.85</v>
      </c>
      <c r="I27" s="23" t="n">
        <v>0</v>
      </c>
      <c r="J27" s="23" t="n">
        <v>0</v>
      </c>
      <c r="K27" s="23" t="n">
        <v>0</v>
      </c>
      <c r="L27" s="24" t="n">
        <v>0</v>
      </c>
      <c r="M27" s="13"/>
      <c r="N27" s="23"/>
      <c r="O27" s="23"/>
    </row>
    <row r="28" customFormat="false" ht="12.75" hidden="false" customHeight="false" outlineLevel="0" collapsed="false">
      <c r="A28" s="26" t="s">
        <v>24</v>
      </c>
      <c r="B28" s="26"/>
      <c r="C28" s="22" t="n">
        <v>0.3</v>
      </c>
      <c r="D28" s="23" t="n">
        <v>0</v>
      </c>
      <c r="E28" s="23" t="n">
        <v>1.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4" t="n">
        <v>0</v>
      </c>
      <c r="M28" s="25"/>
      <c r="N28" s="23"/>
      <c r="O28" s="23"/>
    </row>
    <row r="29" customFormat="false" ht="12.75" hidden="false" customHeight="false" outlineLevel="0" collapsed="false">
      <c r="A29" s="35" t="s">
        <v>35</v>
      </c>
      <c r="B29" s="35"/>
      <c r="C29" s="23" t="n">
        <v>24.6</v>
      </c>
      <c r="D29" s="23" t="n">
        <v>25.3</v>
      </c>
      <c r="E29" s="23" t="n">
        <v>20.8</v>
      </c>
      <c r="F29" s="23" t="n">
        <v>22.357</v>
      </c>
      <c r="G29" s="31" t="s">
        <v>36</v>
      </c>
      <c r="H29" s="31" t="s">
        <v>36</v>
      </c>
      <c r="I29" s="31" t="s">
        <v>36</v>
      </c>
      <c r="J29" s="31" t="s">
        <v>36</v>
      </c>
      <c r="K29" s="31" t="s">
        <v>36</v>
      </c>
      <c r="L29" s="37" t="s">
        <v>37</v>
      </c>
      <c r="M29" s="13"/>
      <c r="N29" s="20"/>
      <c r="O29" s="20"/>
    </row>
    <row r="30" customFormat="false" ht="12.75" hidden="false" customHeight="false" outlineLevel="0" collapsed="false">
      <c r="A30" s="1" t="s">
        <v>38</v>
      </c>
      <c r="B30" s="1"/>
      <c r="C30" s="16" t="n">
        <v>0</v>
      </c>
      <c r="D30" s="17" t="n">
        <v>1.2</v>
      </c>
      <c r="E30" s="17" t="n">
        <v>2.2</v>
      </c>
      <c r="F30" s="17" t="n">
        <v>11.54</v>
      </c>
      <c r="G30" s="17" t="n">
        <v>12.576</v>
      </c>
      <c r="H30" s="17" t="n">
        <v>19.22</v>
      </c>
      <c r="I30" s="17" t="n">
        <v>31.275</v>
      </c>
      <c r="J30" s="17" t="n">
        <v>42.402</v>
      </c>
      <c r="K30" s="17" t="n">
        <f aca="false">SUM(K31:K33)</f>
        <v>66.8</v>
      </c>
      <c r="L30" s="16"/>
      <c r="M30" s="38"/>
      <c r="N30" s="17"/>
      <c r="O30" s="17"/>
      <c r="P30" s="39"/>
      <c r="Q30" s="3"/>
    </row>
    <row r="31" customFormat="false" ht="12.75" hidden="false" customHeight="false" outlineLevel="0" collapsed="false">
      <c r="A31" s="21" t="s">
        <v>10</v>
      </c>
      <c r="B31" s="21"/>
      <c r="C31" s="29" t="n">
        <v>0</v>
      </c>
      <c r="D31" s="31" t="n">
        <v>1.2</v>
      </c>
      <c r="E31" s="31" t="n">
        <v>1.9</v>
      </c>
      <c r="F31" s="31" t="n">
        <v>8.574</v>
      </c>
      <c r="G31" s="31" t="n">
        <v>6.892</v>
      </c>
      <c r="H31" s="31" t="n">
        <v>2.696</v>
      </c>
      <c r="I31" s="31" t="n">
        <v>0.245</v>
      </c>
      <c r="J31" s="31" t="n">
        <v>4.9</v>
      </c>
      <c r="K31" s="31" t="n">
        <v>0.4</v>
      </c>
      <c r="L31" s="16"/>
      <c r="M31" s="25"/>
      <c r="N31" s="31"/>
      <c r="O31" s="31"/>
      <c r="P31" s="3"/>
    </row>
    <row r="32" customFormat="false" ht="12.75" hidden="false" customHeight="false" outlineLevel="0" collapsed="false">
      <c r="A32" s="21" t="s">
        <v>27</v>
      </c>
      <c r="B32" s="21"/>
      <c r="C32" s="29" t="n">
        <v>0</v>
      </c>
      <c r="D32" s="29" t="n">
        <v>0</v>
      </c>
      <c r="E32" s="31" t="n">
        <v>0.3</v>
      </c>
      <c r="F32" s="31" t="n">
        <v>2.966</v>
      </c>
      <c r="G32" s="31" t="n">
        <v>5.684</v>
      </c>
      <c r="H32" s="31" t="n">
        <v>8.433</v>
      </c>
      <c r="I32" s="31" t="n">
        <v>8.333</v>
      </c>
      <c r="J32" s="31" t="n">
        <v>5.7</v>
      </c>
      <c r="K32" s="31" t="n">
        <v>6.4</v>
      </c>
      <c r="L32" s="16"/>
      <c r="M32" s="40"/>
      <c r="N32" s="31"/>
      <c r="O32" s="41"/>
    </row>
    <row r="33" customFormat="false" ht="12.75" hidden="false" customHeight="false" outlineLevel="0" collapsed="false">
      <c r="A33" s="21" t="s">
        <v>39</v>
      </c>
      <c r="B33" s="21"/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31" t="n">
        <v>8.091</v>
      </c>
      <c r="I33" s="31" t="n">
        <v>22.697</v>
      </c>
      <c r="J33" s="31" t="n">
        <v>31.802</v>
      </c>
      <c r="K33" s="31" t="n">
        <v>60</v>
      </c>
      <c r="L33" s="16"/>
      <c r="M33" s="40"/>
      <c r="N33" s="31"/>
      <c r="O33" s="41"/>
    </row>
    <row r="34" customFormat="false" ht="12.75" hidden="false" customHeight="false" outlineLevel="0" collapsed="false">
      <c r="A34" s="1" t="s">
        <v>40</v>
      </c>
      <c r="B34" s="1"/>
      <c r="C34" s="42" t="n">
        <v>409.8</v>
      </c>
      <c r="D34" s="42" t="n">
        <v>408.7</v>
      </c>
      <c r="E34" s="43" t="n">
        <v>456.7</v>
      </c>
      <c r="F34" s="43" t="n">
        <v>400.699</v>
      </c>
      <c r="G34" s="43" t="n">
        <v>393.102</v>
      </c>
      <c r="H34" s="43" t="n">
        <v>381.995</v>
      </c>
      <c r="I34" s="43" t="n">
        <v>364.746</v>
      </c>
      <c r="J34" s="43" t="n">
        <v>333.55</v>
      </c>
      <c r="K34" s="43" t="n">
        <v>301.4</v>
      </c>
      <c r="L34" s="43"/>
      <c r="M34" s="40"/>
      <c r="N34" s="43"/>
      <c r="O34" s="43"/>
    </row>
    <row r="35" customFormat="false" ht="12.75" hidden="false" customHeight="false" outlineLevel="0" collapsed="false">
      <c r="A35" s="21" t="s">
        <v>41</v>
      </c>
      <c r="B35" s="21"/>
      <c r="C35" s="22" t="n">
        <v>35.3275862068966</v>
      </c>
      <c r="D35" s="22" t="n">
        <v>35.3362068965517</v>
      </c>
      <c r="E35" s="23" t="n">
        <v>39.5603448275862</v>
      </c>
      <c r="F35" s="23" t="n">
        <v>35.5378448275862</v>
      </c>
      <c r="G35" s="23" t="n">
        <v>34.9722413793104</v>
      </c>
      <c r="H35" s="23" t="n">
        <v>34.5875</v>
      </c>
      <c r="I35" s="23" t="n">
        <v>34.1397413793103</v>
      </c>
      <c r="J35" s="23" t="n">
        <v>32.4096551724138</v>
      </c>
      <c r="K35" s="23" t="n">
        <v>33.1</v>
      </c>
      <c r="L35" s="23"/>
      <c r="M35" s="13"/>
      <c r="N35" s="23"/>
      <c r="O35" s="23"/>
    </row>
    <row r="36" customFormat="false" ht="12.75" hidden="false" customHeight="false" outlineLevel="0" collapsed="false">
      <c r="A36" s="1"/>
      <c r="B36" s="1"/>
      <c r="C36" s="16"/>
      <c r="D36" s="16"/>
      <c r="E36" s="17"/>
      <c r="F36" s="17"/>
      <c r="G36" s="17"/>
      <c r="H36" s="17"/>
      <c r="I36" s="17"/>
      <c r="J36" s="17"/>
      <c r="K36" s="17"/>
      <c r="L36" s="16"/>
      <c r="M36" s="13"/>
      <c r="N36" s="17"/>
      <c r="O36" s="17"/>
    </row>
    <row r="37" customFormat="false" ht="12.75" hidden="false" customHeight="false" outlineLevel="0" collapsed="false">
      <c r="A37" s="1" t="s">
        <v>42</v>
      </c>
      <c r="B37" s="1"/>
      <c r="C37" s="44" t="n">
        <v>0.693265007320644</v>
      </c>
      <c r="D37" s="44" t="n">
        <v>0.68406928519151</v>
      </c>
      <c r="E37" s="44" t="n">
        <v>0.722597515798649</v>
      </c>
      <c r="F37" s="44" t="n">
        <v>0.741463083308469</v>
      </c>
      <c r="G37" s="44" t="n">
        <v>0.771333422073664</v>
      </c>
      <c r="H37" s="45" t="n">
        <v>0.661376070186807</v>
      </c>
      <c r="I37" s="45" t="n">
        <v>0.60031412475601</v>
      </c>
      <c r="J37" s="45" t="n">
        <v>0.462567029833596</v>
      </c>
      <c r="K37" s="45" t="n">
        <v>0.47</v>
      </c>
      <c r="L37" s="44"/>
      <c r="M37" s="13"/>
      <c r="N37" s="45"/>
      <c r="O37" s="45"/>
    </row>
    <row r="38" customFormat="false" ht="12.75" hidden="false" customHeight="false" outlineLevel="0" collapsed="false">
      <c r="J38" s="3"/>
      <c r="K38" s="3"/>
      <c r="L38" s="3"/>
      <c r="M38" s="13"/>
      <c r="N38" s="3"/>
      <c r="O38" s="3"/>
      <c r="P38" s="3"/>
    </row>
    <row r="39" customFormat="false" ht="12.75" hidden="false" customHeight="false" outlineLevel="0" collapsed="false">
      <c r="C39" s="4"/>
      <c r="D39" s="46"/>
      <c r="E39" s="46"/>
      <c r="F39" s="13"/>
      <c r="H39" s="47"/>
      <c r="I39" s="48"/>
      <c r="J39" s="49"/>
      <c r="K39" s="49"/>
      <c r="L39" s="13"/>
      <c r="M39" s="32"/>
      <c r="N39" s="3"/>
      <c r="O39" s="3"/>
      <c r="P39" s="3"/>
    </row>
    <row r="40" customFormat="false" ht="12.75" hidden="false" customHeight="false" outlineLevel="0" collapsed="false">
      <c r="A40" s="21" t="s">
        <v>43</v>
      </c>
      <c r="B40" s="21"/>
      <c r="J40" s="14"/>
      <c r="K40" s="14"/>
      <c r="L40" s="14"/>
      <c r="M40" s="32"/>
      <c r="N40" s="3"/>
      <c r="O40" s="3"/>
      <c r="P40" s="3"/>
    </row>
    <row r="41" customFormat="false" ht="12.75" hidden="false" customHeight="false" outlineLevel="0" collapsed="false">
      <c r="A41" s="21" t="s">
        <v>44</v>
      </c>
      <c r="B41" s="21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21" t="s">
        <v>45</v>
      </c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 t="s">
        <v>46</v>
      </c>
      <c r="B44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5" activeCellId="0" sqref="N5"/>
    </sheetView>
  </sheetViews>
  <sheetFormatPr defaultColWidth="11.4140625" defaultRowHeight="14.65" zeroHeight="false" outlineLevelRow="0" outlineLevelCol="0"/>
  <cols>
    <col collapsed="false" customWidth="false" hidden="false" outlineLevel="0" max="257" min="1" style="50" width="11.41"/>
  </cols>
  <sheetData>
    <row r="1" customFormat="false" ht="14.65" hidden="false" customHeight="false" outlineLevel="0" collapsed="false">
      <c r="A1" s="51" t="s">
        <v>47</v>
      </c>
    </row>
    <row r="3" s="53" customFormat="true" ht="14.65" hidden="false" customHeight="false" outlineLevel="0" collapsed="false">
      <c r="A3" s="52"/>
      <c r="B3" s="52" t="n">
        <v>1985</v>
      </c>
      <c r="C3" s="52" t="n">
        <v>1990</v>
      </c>
      <c r="D3" s="52" t="n">
        <v>1995</v>
      </c>
      <c r="E3" s="52" t="n">
        <v>2000</v>
      </c>
      <c r="F3" s="52" t="n">
        <v>2005</v>
      </c>
      <c r="G3" s="52" t="n">
        <v>2008</v>
      </c>
      <c r="H3" s="52" t="n">
        <v>2010</v>
      </c>
      <c r="I3" s="52" t="n">
        <v>2011</v>
      </c>
      <c r="J3" s="52" t="n">
        <v>2012</v>
      </c>
      <c r="K3" s="52" t="n">
        <v>2013</v>
      </c>
      <c r="L3" s="52" t="n">
        <v>2014</v>
      </c>
      <c r="M3" s="52" t="n">
        <v>2015</v>
      </c>
      <c r="N3" s="52" t="n">
        <v>2016</v>
      </c>
    </row>
    <row r="4" s="53" customFormat="true" ht="14.6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4.65" hidden="false" customHeight="false" outlineLevel="0" collapsed="false">
      <c r="B5" s="50" t="n">
        <v>159</v>
      </c>
      <c r="C5" s="50" t="n">
        <v>360</v>
      </c>
      <c r="D5" s="50" t="n">
        <v>544</v>
      </c>
      <c r="E5" s="50" t="n">
        <v>948</v>
      </c>
      <c r="F5" s="55" t="n">
        <v>1204</v>
      </c>
      <c r="G5" s="55" t="n">
        <v>1409</v>
      </c>
      <c r="H5" s="55" t="n">
        <v>1497</v>
      </c>
      <c r="I5" s="55" t="n">
        <v>1549</v>
      </c>
      <c r="J5" s="55" t="n">
        <v>1579</v>
      </c>
      <c r="K5" s="55" t="n">
        <v>1600</v>
      </c>
      <c r="L5" s="55" t="n">
        <v>1638</v>
      </c>
      <c r="M5" s="55" t="n">
        <v>1688</v>
      </c>
      <c r="N5" s="55" t="n">
        <v>1734</v>
      </c>
    </row>
    <row r="7" customFormat="false" ht="14.65" hidden="false" customHeight="false" outlineLevel="0" collapsed="false">
      <c r="A7" s="5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12:30Z</dcterms:created>
  <dc:creator>SEDIGAS</dc:creator>
  <dc:description/>
  <dc:language>en-US</dc:language>
  <cp:lastModifiedBy/>
  <cp:lastPrinted>2014-02-03T10:50:52Z</cp:lastPrinted>
  <dcterms:modified xsi:type="dcterms:W3CDTF">2017-02-03T08:31:33Z</dcterms:modified>
  <cp:revision>1</cp:revision>
  <dc:subject/>
  <dc:title/>
</cp:coreProperties>
</file>